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ОТЧЕТ</t>
  </si>
  <si>
    <t xml:space="preserve">расчет платы за отопление за январь 2025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05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Перерасчет 2024 года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_-* #,##0.0\ _₽_-;\-* #,##0.0\ _₽_-;_-* \-?\ _₽_-;_-@_-"/>
    <numFmt numFmtId="171" formatCode="_-* #,##0.000\ _₽_-;\-* #,##0.000\ _₽_-;_-* \-???\ _₽_-;_-@_-"/>
    <numFmt numFmtId="172" formatCode="0"/>
    <numFmt numFmtId="173" formatCode="0.00000"/>
    <numFmt numFmtId="174" formatCode="_-* #,##0.000\ _₽_-;\-* #,##0.000\ _₽_-;_-* \-??\ _₽_-;_-@_-"/>
    <numFmt numFmtId="175" formatCode="0.0000"/>
    <numFmt numFmtId="176" formatCode="_-* #,##0.00_р_._-;\-* #,##0.00_р_._-;_-* \-??_р_._-;_-@_-"/>
    <numFmt numFmtId="177" formatCode="_-* #,##0.00\ _₽_-;\-* #,##0.00\ _₽_-;_-* \-???\ _₽_-;_-@_-"/>
    <numFmt numFmtId="178" formatCode="0.0"/>
    <numFmt numFmtId="179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2" t="n">
        <v>44.46</v>
      </c>
      <c r="D6" s="12"/>
      <c r="E6" s="13"/>
      <c r="F6" s="14"/>
      <c r="G6" s="15"/>
      <c r="H6" s="16"/>
      <c r="J6" s="17"/>
      <c r="L6" s="17"/>
    </row>
    <row r="7" customFormat="false" ht="12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2" t="n">
        <v>15.884</v>
      </c>
      <c r="D8" s="12" t="n">
        <v>16.728</v>
      </c>
      <c r="E8" s="13" t="n">
        <f aca="false">D8-C8</f>
        <v>0.844000000000001</v>
      </c>
      <c r="F8" s="8"/>
      <c r="G8" s="15" t="n">
        <v>83.5</v>
      </c>
      <c r="H8" s="16" t="n">
        <f aca="false">E8*F49/G8+E66</f>
        <v>63.2301223663708</v>
      </c>
      <c r="J8" s="17"/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4" t="n">
        <v>53.899</v>
      </c>
      <c r="D10" s="24" t="n">
        <v>55.631</v>
      </c>
      <c r="E10" s="13" t="n">
        <f aca="false">D10-C10</f>
        <v>1.732</v>
      </c>
      <c r="F10" s="22"/>
      <c r="G10" s="23" t="n">
        <v>115.8</v>
      </c>
      <c r="H10" s="16" t="n">
        <f aca="false">E10*F49/G10+E66</f>
        <v>79.9360754579079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10.11</v>
      </c>
      <c r="D11" s="21" t="n">
        <v>10.95</v>
      </c>
      <c r="E11" s="13" t="n">
        <f aca="false">D11-C11</f>
        <v>0.84</v>
      </c>
      <c r="F11" s="22"/>
      <c r="G11" s="23" t="n">
        <v>85.5</v>
      </c>
      <c r="H11" s="16" t="n">
        <f aca="false">E11*F49/G11+E66</f>
        <v>62.2543595593532</v>
      </c>
      <c r="J11" s="17"/>
      <c r="K11" s="25"/>
    </row>
    <row r="12" customFormat="false" ht="19.5" hidden="false" customHeight="true" outlineLevel="0" collapsed="false">
      <c r="A12" s="19" t="s">
        <v>23</v>
      </c>
      <c r="B12" s="20" t="s">
        <v>24</v>
      </c>
      <c r="C12" s="24" t="n">
        <v>22.503</v>
      </c>
      <c r="D12" s="24" t="n">
        <v>22.536</v>
      </c>
      <c r="E12" s="13" t="n">
        <f aca="false">D12-C12</f>
        <v>0.0330000000000013</v>
      </c>
      <c r="F12" s="22"/>
      <c r="G12" s="23" t="n">
        <v>80.6</v>
      </c>
      <c r="H12" s="26" t="n">
        <f aca="false">E12*F49/G12+E66</f>
        <v>29.8172522174875</v>
      </c>
      <c r="J12" s="17"/>
      <c r="K12" s="25"/>
    </row>
    <row r="13" customFormat="false" ht="19.5" hidden="false" customHeight="true" outlineLevel="0" collapsed="false">
      <c r="A13" s="27" t="s">
        <v>25</v>
      </c>
      <c r="B13" s="28" t="s">
        <v>26</v>
      </c>
      <c r="C13" s="29" t="n">
        <v>44</v>
      </c>
      <c r="D13" s="29" t="n">
        <v>45</v>
      </c>
      <c r="E13" s="30" t="n">
        <f aca="false">D13-C13</f>
        <v>1</v>
      </c>
      <c r="F13" s="31"/>
      <c r="G13" s="32" t="n">
        <v>104</v>
      </c>
      <c r="H13" s="33" t="n">
        <f aca="false">E13*F49/G13+E66</f>
        <v>61.53370159714</v>
      </c>
      <c r="J13" s="17"/>
    </row>
    <row r="14" customFormat="false" ht="19.5" hidden="false" customHeight="true" outlineLevel="0" collapsed="false">
      <c r="A14" s="34" t="s">
        <v>27</v>
      </c>
      <c r="B14" s="35" t="s">
        <v>28</v>
      </c>
      <c r="C14" s="36"/>
      <c r="D14" s="36"/>
      <c r="E14" s="37"/>
      <c r="F14" s="38"/>
      <c r="G14" s="39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4" t="n">
        <v>9.245</v>
      </c>
      <c r="D15" s="24" t="n">
        <v>10.195</v>
      </c>
      <c r="E15" s="40" t="n">
        <f aca="false">D15-C15</f>
        <v>0.950000000000001</v>
      </c>
      <c r="F15" s="22"/>
      <c r="G15" s="23" t="n">
        <v>79.4</v>
      </c>
      <c r="H15" s="16" t="n">
        <f aca="false">E15*F49/G15+E66</f>
        <v>69.6277088147336</v>
      </c>
      <c r="J15" s="17"/>
    </row>
    <row r="16" customFormat="false" ht="19.5" hidden="false" customHeight="true" outlineLevel="0" collapsed="false">
      <c r="A16" s="41" t="s">
        <v>31</v>
      </c>
      <c r="B16" s="20" t="s">
        <v>32</v>
      </c>
      <c r="C16" s="24" t="n">
        <v>11.872</v>
      </c>
      <c r="D16" s="24" t="n">
        <v>12.575</v>
      </c>
      <c r="E16" s="40" t="n">
        <f aca="false">D16-C16</f>
        <v>0.702999999999999</v>
      </c>
      <c r="F16" s="22"/>
      <c r="G16" s="23" t="n">
        <v>51.8</v>
      </c>
      <c r="H16" s="16" t="n">
        <f aca="false">E16*F49/G16+E66</f>
        <v>75.1631037949422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40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4"/>
      <c r="D18" s="24"/>
      <c r="E18" s="40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8.578</v>
      </c>
      <c r="D20" s="24" t="n">
        <v>9.335</v>
      </c>
      <c r="E20" s="13" t="n">
        <f aca="false">D20-C20</f>
        <v>0.757000000000001</v>
      </c>
      <c r="F20" s="22"/>
      <c r="G20" s="44" t="n">
        <v>78.7</v>
      </c>
      <c r="H20" s="45" t="n">
        <f aca="false">E20*F49/G20+E66</f>
        <v>61.5454875760278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7.196</v>
      </c>
      <c r="D21" s="21" t="n">
        <v>7.903</v>
      </c>
      <c r="E21" s="46" t="n">
        <f aca="false">D21-C21</f>
        <v>0.707</v>
      </c>
      <c r="F21" s="22"/>
      <c r="G21" s="44" t="n">
        <v>50.8</v>
      </c>
      <c r="H21" s="45" t="n">
        <f aca="false">E21*F49/G21+E66</f>
        <v>76.3547821695204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3.112</v>
      </c>
      <c r="D22" s="21" t="n">
        <v>3.225</v>
      </c>
      <c r="E22" s="13" t="n">
        <f aca="false">D22-C22</f>
        <v>0.113</v>
      </c>
      <c r="F22" s="47"/>
      <c r="G22" s="23" t="n">
        <v>50.8</v>
      </c>
      <c r="H22" s="48" t="n">
        <f aca="false">E22*F49/G22+E66</f>
        <v>36.0702400435361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4"/>
      <c r="D23" s="24"/>
      <c r="E23" s="13"/>
      <c r="F23" s="22"/>
      <c r="G23" s="44"/>
      <c r="H23" s="45"/>
      <c r="J23" s="17" t="n">
        <v>114.4</v>
      </c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4" t="n">
        <v>4.14</v>
      </c>
      <c r="D24" s="24" t="n">
        <v>5.603</v>
      </c>
      <c r="E24" s="46" t="n">
        <f aca="false">D24-C24</f>
        <v>1.463</v>
      </c>
      <c r="F24" s="42"/>
      <c r="G24" s="44" t="n">
        <v>118.3</v>
      </c>
      <c r="H24" s="45" t="n">
        <f aca="false">E24*F49/G24+E66</f>
        <v>71.0131255616371</v>
      </c>
      <c r="I24" s="49"/>
      <c r="J24" s="25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4" t="n">
        <v>9.67</v>
      </c>
      <c r="D25" s="24" t="n">
        <v>10.5</v>
      </c>
      <c r="E25" s="13" t="n">
        <f aca="false">D25-C25</f>
        <v>0.83</v>
      </c>
      <c r="F25" s="22"/>
      <c r="G25" s="50" t="n">
        <v>60.98</v>
      </c>
      <c r="H25" s="45" t="n">
        <f aca="false">E25*F49/G25+E66</f>
        <v>75.2995046031698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8</v>
      </c>
      <c r="D26" s="21" t="n">
        <v>1.82</v>
      </c>
      <c r="E26" s="13" t="n">
        <f aca="false">D26-C26</f>
        <v>0.24</v>
      </c>
      <c r="F26" s="22"/>
      <c r="G26" s="50" t="n">
        <v>48.8</v>
      </c>
      <c r="H26" s="48" t="n">
        <f aca="false">E26*F49/G26+E66</f>
        <v>45.3503381040757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4" t="n">
        <v>0.879</v>
      </c>
      <c r="D27" s="24" t="n">
        <v>0.899</v>
      </c>
      <c r="E27" s="40" t="n">
        <f aca="false">D27-C27</f>
        <v>0.02</v>
      </c>
      <c r="F27" s="47"/>
      <c r="G27" s="23" t="n">
        <v>47.3</v>
      </c>
      <c r="H27" s="48" t="n">
        <f aca="false">E27*F49/G27+E66</f>
        <v>29.8634307807471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3</v>
      </c>
      <c r="D28" s="24"/>
      <c r="E28" s="46"/>
      <c r="F28" s="47"/>
      <c r="G28" s="44"/>
      <c r="H28" s="45"/>
      <c r="J28" s="17" t="n">
        <v>107.2</v>
      </c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1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4" t="n">
        <v>6.1</v>
      </c>
      <c r="D30" s="24" t="n">
        <v>6.3</v>
      </c>
      <c r="E30" s="46" t="n">
        <f aca="false">D30-C30</f>
        <v>0.2</v>
      </c>
      <c r="F30" s="42"/>
      <c r="G30" s="44" t="n">
        <v>48.8</v>
      </c>
      <c r="H30" s="48" t="n">
        <f aca="false">E30*F49/G30+E66</f>
        <v>42.5263954811249</v>
      </c>
      <c r="J30" s="17"/>
    </row>
    <row r="31" customFormat="false" ht="19.5" hidden="false" customHeight="true" outlineLevel="0" collapsed="false">
      <c r="A31" s="52" t="s">
        <v>61</v>
      </c>
      <c r="B31" s="20" t="s">
        <v>62</v>
      </c>
      <c r="C31" s="21" t="n">
        <v>32.5</v>
      </c>
      <c r="D31" s="21" t="n">
        <v>33.9</v>
      </c>
      <c r="E31" s="46" t="n">
        <f aca="false">D31-C31</f>
        <v>1.4</v>
      </c>
      <c r="F31" s="22"/>
      <c r="G31" s="44" t="n">
        <v>111.8</v>
      </c>
      <c r="H31" s="45" t="n">
        <f aca="false">E31*F49/G31+E66</f>
        <v>71.5488469459772</v>
      </c>
      <c r="J31" s="17"/>
      <c r="L31" s="17"/>
    </row>
    <row r="32" customFormat="false" ht="19.5" hidden="false" customHeight="true" outlineLevel="0" collapsed="false">
      <c r="A32" s="20" t="s">
        <v>63</v>
      </c>
      <c r="B32" s="53" t="s">
        <v>64</v>
      </c>
      <c r="C32" s="42" t="n">
        <v>2.545</v>
      </c>
      <c r="D32" s="42" t="n">
        <v>2.892</v>
      </c>
      <c r="E32" s="46" t="n">
        <f aca="false">D32-C32</f>
        <v>0.347</v>
      </c>
      <c r="F32" s="42"/>
      <c r="G32" s="44" t="n">
        <v>50.6</v>
      </c>
      <c r="H32" s="48" t="n">
        <f aca="false">E32*F49/G32+E66</f>
        <v>52.0329248564894</v>
      </c>
      <c r="J32" s="17"/>
      <c r="L32" s="17"/>
    </row>
    <row r="33" customFormat="false" ht="19.5" hidden="false" customHeight="true" outlineLevel="0" collapsed="false">
      <c r="A33" s="20" t="s">
        <v>65</v>
      </c>
      <c r="B33" s="53" t="s">
        <v>66</v>
      </c>
      <c r="C33" s="22" t="n">
        <v>9.042</v>
      </c>
      <c r="D33" s="22" t="n">
        <v>9.825</v>
      </c>
      <c r="E33" s="46" t="n">
        <f aca="false">D33-C33</f>
        <v>0.783</v>
      </c>
      <c r="F33" s="22"/>
      <c r="G33" s="44" t="n">
        <v>120.6</v>
      </c>
      <c r="H33" s="48" t="n">
        <f aca="false">E33*F49/G33+E66</f>
        <v>50.7748368439827</v>
      </c>
      <c r="J33" s="17"/>
      <c r="L33" s="17"/>
    </row>
    <row r="34" customFormat="false" ht="19.5" hidden="false" customHeight="true" outlineLevel="0" collapsed="false">
      <c r="A34" s="20" t="s">
        <v>67</v>
      </c>
      <c r="B34" s="53" t="s">
        <v>68</v>
      </c>
      <c r="C34" s="21" t="n">
        <v>14.2</v>
      </c>
      <c r="D34" s="21" t="n">
        <v>15.4</v>
      </c>
      <c r="E34" s="46" t="n">
        <f aca="false">D34-C34</f>
        <v>1.2</v>
      </c>
      <c r="F34" s="47"/>
      <c r="G34" s="23" t="n">
        <v>105.6</v>
      </c>
      <c r="H34" s="45" t="n">
        <f aca="false">E34*F49/G34+E66</f>
        <v>67.5567960027345</v>
      </c>
      <c r="J34" s="17"/>
    </row>
    <row r="35" customFormat="false" ht="19.5" hidden="false" customHeight="true" outlineLevel="0" collapsed="false">
      <c r="A35" s="11" t="s">
        <v>69</v>
      </c>
      <c r="B35" s="53" t="s">
        <v>70</v>
      </c>
      <c r="C35" s="24" t="n">
        <v>22.24</v>
      </c>
      <c r="D35" s="24" t="n">
        <v>22.985</v>
      </c>
      <c r="E35" s="46" t="n">
        <f aca="false">D35-C35</f>
        <v>0.745000000000001</v>
      </c>
      <c r="F35" s="22"/>
      <c r="G35" s="54" t="n">
        <v>213.8</v>
      </c>
      <c r="H35" s="55" t="n">
        <f aca="false">(E35+E36)*F49/G35+E66</f>
        <v>52.4651413467263</v>
      </c>
      <c r="J35" s="56"/>
    </row>
    <row r="36" customFormat="false" ht="19.5" hidden="false" customHeight="true" outlineLevel="0" collapsed="false">
      <c r="A36" s="11"/>
      <c r="B36" s="53" t="s">
        <v>71</v>
      </c>
      <c r="C36" s="24" t="n">
        <v>20.244</v>
      </c>
      <c r="D36" s="24" t="n">
        <v>20.992</v>
      </c>
      <c r="E36" s="46" t="n">
        <f aca="false">D36-C36</f>
        <v>0.748000000000001</v>
      </c>
      <c r="F36" s="22"/>
      <c r="G36" s="54"/>
      <c r="H36" s="55"/>
      <c r="J36" s="56"/>
    </row>
    <row r="37" customFormat="false" ht="19.5" hidden="false" customHeight="true" outlineLevel="0" collapsed="false">
      <c r="A37" s="20" t="s">
        <v>72</v>
      </c>
      <c r="B37" s="53" t="s">
        <v>73</v>
      </c>
      <c r="C37" s="24"/>
      <c r="D37" s="24"/>
      <c r="E37" s="46"/>
      <c r="F37" s="42"/>
      <c r="G37" s="44"/>
      <c r="H37" s="45"/>
      <c r="J37" s="17" t="n">
        <v>74.6</v>
      </c>
    </row>
    <row r="38" customFormat="false" ht="19.5" hidden="false" customHeight="true" outlineLevel="0" collapsed="false">
      <c r="A38" s="20" t="s">
        <v>74</v>
      </c>
      <c r="B38" s="53" t="s">
        <v>75</v>
      </c>
      <c r="C38" s="24" t="n">
        <v>38.9</v>
      </c>
      <c r="D38" s="24" t="n">
        <v>40.426</v>
      </c>
      <c r="E38" s="46" t="n">
        <f aca="false">D38-C38</f>
        <v>1.526</v>
      </c>
      <c r="F38" s="22"/>
      <c r="G38" s="23" t="n">
        <v>107.2</v>
      </c>
      <c r="H38" s="45" t="n">
        <f aca="false">E38*F49/G38+E66</f>
        <v>77.4495038215948</v>
      </c>
      <c r="J38" s="17"/>
      <c r="K38" s="17"/>
    </row>
    <row r="39" customFormat="false" ht="19.5" hidden="false" customHeight="true" outlineLevel="0" collapsed="false">
      <c r="A39" s="20" t="s">
        <v>76</v>
      </c>
      <c r="B39" s="53" t="s">
        <v>77</v>
      </c>
      <c r="C39" s="24" t="n">
        <v>9.8</v>
      </c>
      <c r="D39" s="24" t="n">
        <v>9.9</v>
      </c>
      <c r="E39" s="46" t="n">
        <f aca="false">D39-C39</f>
        <v>0.0999999999999996</v>
      </c>
      <c r="F39" s="22"/>
      <c r="G39" s="23" t="n">
        <v>74.4</v>
      </c>
      <c r="H39" s="48" t="n">
        <f aca="false">E39*F49/G39+E66</f>
        <v>33.0373409685213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4" t="n">
        <v>11.885</v>
      </c>
      <c r="D40" s="24"/>
      <c r="E40" s="46"/>
      <c r="F40" s="42"/>
      <c r="G40" s="44"/>
      <c r="H40" s="45"/>
      <c r="J40" s="17" t="n">
        <v>78.8</v>
      </c>
    </row>
    <row r="41" customFormat="false" ht="19.5" hidden="false" customHeight="true" outlineLevel="0" collapsed="false">
      <c r="A41" s="19" t="s">
        <v>80</v>
      </c>
      <c r="B41" s="20" t="s">
        <v>81</v>
      </c>
      <c r="C41" s="24" t="n">
        <v>13.045</v>
      </c>
      <c r="D41" s="24"/>
      <c r="E41" s="46"/>
      <c r="F41" s="42"/>
      <c r="G41" s="44"/>
      <c r="H41" s="45"/>
      <c r="J41" s="17" t="n">
        <v>78.6</v>
      </c>
    </row>
    <row r="42" customFormat="false" ht="19.5" hidden="false" customHeight="true" outlineLevel="0" collapsed="false">
      <c r="A42" s="19" t="s">
        <v>82</v>
      </c>
      <c r="B42" s="53" t="s">
        <v>83</v>
      </c>
      <c r="C42" s="24" t="n">
        <v>17.273</v>
      </c>
      <c r="D42" s="24"/>
      <c r="E42" s="46"/>
      <c r="F42" s="22"/>
      <c r="G42" s="23"/>
      <c r="H42" s="45"/>
      <c r="J42" s="17" t="n">
        <v>112.6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17.281</v>
      </c>
      <c r="F43" s="61" t="s">
        <v>85</v>
      </c>
      <c r="G43" s="62" t="n">
        <f aca="false">SUM(G6:G42)</f>
        <v>1889.0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4.75" hidden="false" customHeight="true" outlineLevel="0" collapsed="false">
      <c r="A48" s="74" t="s">
        <v>91</v>
      </c>
      <c r="B48" s="74"/>
      <c r="C48" s="77" t="n">
        <v>10961.37</v>
      </c>
      <c r="D48" s="77" t="n">
        <v>11674.17</v>
      </c>
      <c r="E48" s="78" t="n">
        <f aca="false">D48-C48</f>
        <v>712.799999999999</v>
      </c>
      <c r="F48" s="79" t="n">
        <f aca="false">E48+0.05</f>
        <v>712.849999999999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3445.21</v>
      </c>
      <c r="J49" s="85"/>
      <c r="K49" s="86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57</v>
      </c>
      <c r="J50" s="87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8" t="n">
        <v>0.051</v>
      </c>
      <c r="K51" s="89"/>
      <c r="M51" s="89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8" t="n">
        <f aca="false">2022+38.49</f>
        <v>2060.49</v>
      </c>
      <c r="J52" s="85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4" t="n">
        <f aca="false">(F52*F51)</f>
        <v>105.08499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0914783915980266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6-G43)</f>
        <v>330.890332341669</v>
      </c>
      <c r="G56" s="97"/>
      <c r="H56" s="91"/>
      <c r="I56" s="92"/>
      <c r="J56" s="85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259.59367765833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3354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4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104" t="n">
        <f aca="false">F51*F60</f>
        <v>0.051</v>
      </c>
      <c r="G62" s="106"/>
      <c r="H62" s="106"/>
    </row>
    <row r="63" customFormat="false" ht="32.25" hidden="false" customHeight="true" outlineLevel="0" collapsed="false">
      <c r="A63" s="90" t="s">
        <v>107</v>
      </c>
      <c r="B63" s="90"/>
      <c r="C63" s="90"/>
      <c r="D63" s="90"/>
      <c r="E63" s="90"/>
      <c r="F63" s="84" t="n">
        <f aca="false">3.23*F60*F49*F51</f>
        <v>567.5294433</v>
      </c>
    </row>
    <row r="64" customFormat="false" ht="27.75" hidden="false" customHeight="true" outlineLevel="0" collapsed="false">
      <c r="A64" s="107" t="s">
        <v>108</v>
      </c>
    </row>
    <row r="65" customFormat="false" ht="48" hidden="false" customHeight="true" outlineLevel="0" collapsed="false">
      <c r="A65" s="108" t="s">
        <v>109</v>
      </c>
      <c r="B65" s="108" t="s">
        <v>110</v>
      </c>
      <c r="C65" s="109" t="s">
        <v>111</v>
      </c>
      <c r="D65" s="110" t="s">
        <v>112</v>
      </c>
      <c r="E65" s="111" t="s">
        <v>113</v>
      </c>
      <c r="F65" s="111"/>
      <c r="G65" s="112"/>
      <c r="H65" s="113"/>
    </row>
    <row r="66" customFormat="false" ht="17.25" hidden="false" customHeight="true" outlineLevel="0" collapsed="false">
      <c r="A66" s="63" t="s">
        <v>114</v>
      </c>
      <c r="B66" s="114" t="n">
        <f aca="false">38060.5</f>
        <v>38060.5</v>
      </c>
      <c r="C66" s="115" t="n">
        <f aca="false">F57</f>
        <v>259.59367765833</v>
      </c>
      <c r="D66" s="116" t="n">
        <f aca="false">F58</f>
        <v>33540</v>
      </c>
      <c r="E66" s="117" t="n">
        <f aca="false">C66/B66*F49+D66/B66*F50</f>
        <v>28.4066823663708</v>
      </c>
      <c r="F66" s="117"/>
      <c r="G66" s="118"/>
      <c r="H66" s="119"/>
    </row>
    <row r="67" customFormat="false" ht="12.75" hidden="false" customHeight="false" outlineLevel="0" collapsed="false">
      <c r="A67" s="63" t="s">
        <v>115</v>
      </c>
      <c r="B67" s="120"/>
      <c r="C67" s="121" t="n">
        <f aca="false">F55</f>
        <v>0.00914783915980266</v>
      </c>
      <c r="D67" s="63"/>
      <c r="E67" s="122" t="n">
        <f aca="false">C67*F49</f>
        <v>31.5162269517437</v>
      </c>
      <c r="F67" s="122"/>
    </row>
    <row r="68" customFormat="false" ht="12.75" hidden="false" customHeight="false" outlineLevel="0" collapsed="false">
      <c r="A68" s="59" t="s">
        <v>116</v>
      </c>
      <c r="B68" s="59"/>
      <c r="C68" s="59"/>
      <c r="D68" s="59"/>
      <c r="E68" s="123" t="n">
        <f aca="false">SUM(E66:F67)</f>
        <v>59.9229093181145</v>
      </c>
      <c r="F68" s="123"/>
      <c r="G68" s="17"/>
    </row>
    <row r="69" customFormat="false" ht="12.75" hidden="false" customHeight="false" outlineLevel="0" collapsed="false">
      <c r="A69" s="59" t="s">
        <v>117</v>
      </c>
      <c r="B69" s="114" t="n">
        <f aca="false">38060.5</f>
        <v>38060.5</v>
      </c>
      <c r="C69" s="115" t="n">
        <v>478</v>
      </c>
      <c r="D69" s="59"/>
      <c r="E69" s="123"/>
      <c r="F69" s="124" t="n">
        <f aca="false">-C69*F49/B69</f>
        <v>-43.2682276901249</v>
      </c>
      <c r="G69" s="17"/>
    </row>
    <row r="70" customFormat="false" ht="24" hidden="false" customHeight="true" outlineLevel="0" collapsed="false">
      <c r="A70" s="83" t="s">
        <v>118</v>
      </c>
      <c r="B70" s="83"/>
      <c r="C70" s="83" t="s">
        <v>119</v>
      </c>
    </row>
    <row r="71" customFormat="false" ht="12.75" hidden="false" customHeight="false" outlineLevel="0" collapsed="false">
      <c r="E71" s="49"/>
      <c r="F71" s="49"/>
    </row>
    <row r="72" customFormat="false" ht="12.75" hidden="false" customHeight="false" outlineLevel="0" collapsed="false">
      <c r="E72" s="49"/>
      <c r="F72" s="49"/>
    </row>
  </sheetData>
  <autoFilter ref="E1:E70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25" t="n">
        <v>22.378</v>
      </c>
      <c r="D6" s="125" t="n">
        <v>22.925</v>
      </c>
      <c r="E6" s="126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2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8" t="n">
        <v>1.66</v>
      </c>
      <c r="D8" s="125" t="n">
        <v>2.024</v>
      </c>
      <c r="E8" s="126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2.75" hidden="false" customHeight="false" outlineLevel="0" collapsed="false">
      <c r="A9" s="10" t="s">
        <v>122</v>
      </c>
      <c r="B9" s="11" t="s">
        <v>123</v>
      </c>
      <c r="C9" s="125" t="n">
        <v>12.491</v>
      </c>
      <c r="D9" s="125" t="n">
        <v>12.634</v>
      </c>
      <c r="E9" s="126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7" t="n">
        <v>15.588</v>
      </c>
      <c r="D10" s="127" t="n">
        <v>15.845</v>
      </c>
      <c r="E10" s="126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4</v>
      </c>
      <c r="B11" s="20" t="s">
        <v>125</v>
      </c>
      <c r="C11" s="22" t="n">
        <v>21.8</v>
      </c>
      <c r="D11" s="128" t="n">
        <v>21.85</v>
      </c>
      <c r="E11" s="43" t="n">
        <f aca="false">D11-C11</f>
        <v>0.0500000000000007</v>
      </c>
      <c r="F11" s="22"/>
      <c r="G11" s="23" t="n">
        <v>106</v>
      </c>
      <c r="H11" s="129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7" t="n">
        <v>32.332</v>
      </c>
      <c r="D12" s="127" t="n">
        <v>32.779</v>
      </c>
      <c r="E12" s="126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7" t="n">
        <v>0.736</v>
      </c>
      <c r="D13" s="127" t="n">
        <v>0.887</v>
      </c>
      <c r="E13" s="126" t="n">
        <f aca="false">D13-C13</f>
        <v>0.151</v>
      </c>
      <c r="F13" s="22"/>
      <c r="G13" s="23" t="n">
        <v>85.5</v>
      </c>
      <c r="H13" s="129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7" t="n">
        <v>15.035</v>
      </c>
      <c r="D14" s="127" t="n">
        <v>15.078</v>
      </c>
      <c r="E14" s="126" t="n">
        <f aca="false">D14-C14</f>
        <v>0.0429999999999993</v>
      </c>
      <c r="F14" s="22"/>
      <c r="G14" s="23" t="n">
        <v>80.6</v>
      </c>
      <c r="H14" s="129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7" t="n">
        <v>36.036</v>
      </c>
      <c r="D16" s="127" t="n">
        <v>36.809</v>
      </c>
      <c r="E16" s="126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130" t="n">
        <f aca="false">D17-C17</f>
        <v>0.00900000000000012</v>
      </c>
      <c r="F17" s="22"/>
      <c r="G17" s="131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7" t="n">
        <v>1.243</v>
      </c>
      <c r="D18" s="127" t="n">
        <v>1.516</v>
      </c>
      <c r="E18" s="126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7" t="n">
        <v>0.956</v>
      </c>
      <c r="E21" s="126" t="n">
        <f aca="false">D21-C21</f>
        <v>0.096</v>
      </c>
      <c r="F21" s="22"/>
      <c r="G21" s="44" t="n">
        <v>78.7</v>
      </c>
      <c r="H21" s="132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7" t="n">
        <v>0.755</v>
      </c>
      <c r="D22" s="127" t="n">
        <v>0.768</v>
      </c>
      <c r="E22" s="126" t="n">
        <f aca="false">D22-C22</f>
        <v>0.013</v>
      </c>
      <c r="F22" s="22"/>
      <c r="G22" s="44" t="n">
        <v>50.8</v>
      </c>
      <c r="H22" s="132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130" t="n">
        <f aca="false">D23-C23</f>
        <v>0.001</v>
      </c>
      <c r="F23" s="47"/>
      <c r="G23" s="131" t="n">
        <v>50.8</v>
      </c>
      <c r="H23" s="132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7" t="n">
        <v>0.679</v>
      </c>
      <c r="D25" s="127" t="n">
        <v>0.679</v>
      </c>
      <c r="E25" s="43" t="n">
        <f aca="false">D25-C25</f>
        <v>0</v>
      </c>
      <c r="F25" s="22"/>
      <c r="G25" s="133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1"/>
      <c r="F26" s="22"/>
      <c r="G26" s="50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1" t="n">
        <f aca="false">D27-C27</f>
        <v>0.007</v>
      </c>
      <c r="F27" s="47"/>
      <c r="G27" s="131" t="n">
        <v>47.3</v>
      </c>
      <c r="H27" s="132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1" t="n">
        <f aca="false">D28-C28</f>
        <v>0.02</v>
      </c>
      <c r="F28" s="22"/>
      <c r="G28" s="44" t="n">
        <v>48.8</v>
      </c>
      <c r="H28" s="132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1" t="n">
        <f aca="false">D29-C29</f>
        <v>0.0600000000000001</v>
      </c>
      <c r="F29" s="22"/>
      <c r="G29" s="44" t="n">
        <v>48.8</v>
      </c>
      <c r="H29" s="132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1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3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31" t="n">
        <v>105.6</v>
      </c>
      <c r="H31" s="132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7" t="n">
        <v>18.476</v>
      </c>
      <c r="D32" s="127" t="n">
        <v>18.627</v>
      </c>
      <c r="E32" s="134" t="n">
        <f aca="false">D32-C32</f>
        <v>0.151</v>
      </c>
      <c r="F32" s="22"/>
      <c r="G32" s="54" t="n">
        <v>213.8</v>
      </c>
      <c r="H32" s="135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7" t="n">
        <v>13.279</v>
      </c>
      <c r="D33" s="127" t="n">
        <v>13.331</v>
      </c>
      <c r="E33" s="134" t="n">
        <f aca="false">D33-C33</f>
        <v>0.0519999999999996</v>
      </c>
      <c r="F33" s="22"/>
      <c r="G33" s="54"/>
      <c r="H33" s="135"/>
    </row>
    <row r="34" customFormat="false" ht="19.5" hidden="false" customHeight="true" outlineLevel="0" collapsed="false">
      <c r="A34" s="20" t="s">
        <v>72</v>
      </c>
      <c r="B34" s="53" t="s">
        <v>73</v>
      </c>
      <c r="C34" s="22"/>
      <c r="D34" s="22"/>
      <c r="E34" s="51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3" t="s">
        <v>75</v>
      </c>
      <c r="C35" s="127" t="n">
        <v>25.601</v>
      </c>
      <c r="D35" s="127" t="n">
        <v>26.133</v>
      </c>
      <c r="E35" s="134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3" t="s">
        <v>77</v>
      </c>
      <c r="C36" s="127" t="n">
        <v>4.906</v>
      </c>
      <c r="D36" s="127" t="n">
        <v>4.926</v>
      </c>
      <c r="E36" s="51" t="n">
        <f aca="false">D36-C36</f>
        <v>0.0200000000000005</v>
      </c>
      <c r="F36" s="22"/>
      <c r="G36" s="23" t="n">
        <v>74.4</v>
      </c>
      <c r="H36" s="132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3" t="s">
        <v>83</v>
      </c>
      <c r="C39" s="127" t="n">
        <v>1.969</v>
      </c>
      <c r="D39" s="127" t="n">
        <v>2.048</v>
      </c>
      <c r="E39" s="126" t="n">
        <f aca="false">D39-C39</f>
        <v>0.079</v>
      </c>
      <c r="F39" s="22"/>
      <c r="G39" s="23" t="n">
        <v>112.6</v>
      </c>
      <c r="H39" s="132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6</v>
      </c>
      <c r="B45" s="74"/>
      <c r="C45" s="77" t="n">
        <v>108000.22</v>
      </c>
      <c r="D45" s="77"/>
      <c r="E45" s="136" t="n">
        <f aca="false">D45-C45</f>
        <v>-108000.22</v>
      </c>
      <c r="F45" s="79" t="n">
        <f aca="false">E45+0.54+4.48</f>
        <v>-107995.2</v>
      </c>
      <c r="G45" s="137" t="s">
        <v>127</v>
      </c>
      <c r="I45" s="92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8" t="n">
        <v>0.051</v>
      </c>
      <c r="K48" s="89"/>
      <c r="M48" s="89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4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5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4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06</v>
      </c>
      <c r="B59" s="90"/>
      <c r="C59" s="90"/>
      <c r="D59" s="90"/>
      <c r="E59" s="90"/>
      <c r="F59" s="138" t="n">
        <f aca="false">F48*F57</f>
        <v>0.051</v>
      </c>
    </row>
    <row r="60" customFormat="false" ht="32.25" hidden="false" customHeight="true" outlineLevel="0" collapsed="false">
      <c r="A60" s="90" t="s">
        <v>107</v>
      </c>
      <c r="B60" s="90"/>
      <c r="C60" s="90"/>
      <c r="D60" s="90"/>
      <c r="E60" s="90"/>
      <c r="F60" s="84" t="n">
        <f aca="false">3.23*F57*F46*F48</f>
        <v>407.9357247</v>
      </c>
    </row>
    <row r="61" customFormat="false" ht="27.75" hidden="false" customHeight="true" outlineLevel="0" collapsed="false">
      <c r="A61" s="107" t="s">
        <v>108</v>
      </c>
    </row>
    <row r="62" customFormat="false" ht="48" hidden="false" customHeight="true" outlineLevel="0" collapsed="false">
      <c r="A62" s="108" t="s">
        <v>109</v>
      </c>
      <c r="B62" s="108" t="s">
        <v>110</v>
      </c>
      <c r="C62" s="109" t="s">
        <v>111</v>
      </c>
      <c r="D62" s="110" t="s">
        <v>112</v>
      </c>
      <c r="E62" s="111" t="s">
        <v>128</v>
      </c>
      <c r="F62" s="111"/>
      <c r="G62" s="112"/>
      <c r="H62" s="113"/>
    </row>
    <row r="63" customFormat="false" ht="17.25" hidden="false" customHeight="true" outlineLevel="0" collapsed="false">
      <c r="A63" s="63" t="s">
        <v>114</v>
      </c>
      <c r="B63" s="114" t="n">
        <f aca="false">37959-14.5-2.7</f>
        <v>37941.8</v>
      </c>
      <c r="C63" s="115" t="n">
        <f aca="false">F54</f>
        <v>-108177.36244619</v>
      </c>
      <c r="D63" s="116" t="n">
        <v>20790</v>
      </c>
      <c r="E63" s="139" t="n">
        <f aca="false">C63/B63*F46+D63/B63*F47</f>
        <v>-7058.18251870284</v>
      </c>
      <c r="F63" s="139"/>
      <c r="G63" s="140"/>
      <c r="H63" s="119"/>
    </row>
    <row r="64" customFormat="false" ht="12.75" hidden="false" customHeight="false" outlineLevel="0" collapsed="false">
      <c r="A64" s="63" t="s">
        <v>115</v>
      </c>
      <c r="B64" s="120"/>
      <c r="C64" s="121" t="n">
        <f aca="false">F52</f>
        <v>0.00224584616938538</v>
      </c>
      <c r="D64" s="63"/>
      <c r="E64" s="141" t="n">
        <f aca="false">C64*F46</f>
        <v>5.56159099540427</v>
      </c>
      <c r="F64" s="141"/>
    </row>
    <row r="65" customFormat="false" ht="18.75" hidden="false" customHeight="true" outlineLevel="0" collapsed="false">
      <c r="A65" s="59" t="s">
        <v>116</v>
      </c>
      <c r="B65" s="59"/>
      <c r="C65" s="59"/>
      <c r="D65" s="59"/>
      <c r="E65" s="139" t="n">
        <f aca="false">SUM(E63:F64)</f>
        <v>-7052.62092770744</v>
      </c>
      <c r="F65" s="139"/>
    </row>
    <row r="66" customFormat="false" ht="24" hidden="false" customHeight="true" outlineLevel="0" collapsed="false">
      <c r="A66" s="83" t="s">
        <v>118</v>
      </c>
      <c r="B66" s="83"/>
      <c r="C66" s="83" t="s">
        <v>119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24T06:25:07Z</cp:lastPrinted>
  <dcterms:modified xsi:type="dcterms:W3CDTF">2025-01-28T08:34:05Z</dcterms:modified>
  <cp:revision>1</cp:revision>
  <dc:subject/>
  <dc:title/>
</cp:coreProperties>
</file>